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088" sheetId="1" state="visible" r:id="rId2"/>
  </sheets>
  <definedNames>
    <definedName function="false" hidden="false" localSheetId="0" name="_xlnm.Print_Area" vbProcedure="false">S088!$A$1:$F$92</definedName>
    <definedName function="false" hidden="false" localSheetId="0" name="_xlnm.Print_Titles" vbProcedure="false">S088!$B:$E,S088!$2:$7</definedName>
    <definedName function="false" hidden="false" name="DENO_MUTUA" vbProcedure="false">S088!$C$3</definedName>
    <definedName function="false" hidden="false" name="DIGIT_CONTROL" vbProcedure="false">S088!$D$6</definedName>
    <definedName function="false" hidden="false" name="Excel_BuiltIn_Print_Titles" vbProcedure="false">NA()</definedName>
    <definedName function="false" hidden="false" name="NUME_MUTUA" vbProcedure="false">S088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V: 01 . 01</t>
  </si>
  <si>
    <t xml:space="preserve">ENUMERACIÓN Y JUSTIFICACIÓN DE LAS DOTACIONES Y APLICACIONES DE LAS RESERVAS, A EFECTUAR COMO CONSECUENCIA DEL RESULTADO OBTENIDO EN EL EJERCICIO</t>
  </si>
  <si>
    <t xml:space="preserve">EJERCICIO: 2021</t>
  </si>
  <si>
    <t xml:space="preserve">MUTUA Nº 21 - NAVARRA</t>
  </si>
  <si>
    <t xml:space="preserve">RESULTADO DEL EJERCICIO:</t>
  </si>
  <si>
    <t xml:space="preserve">Procedente de contingencias profesionales:</t>
  </si>
  <si>
    <t xml:space="preserve">Importe (A)</t>
  </si>
  <si>
    <t xml:space="preserve">Aumento/Disminución por variación de resultados de ejercicios anteriores (B)</t>
  </si>
  <si>
    <t xml:space="preserve">Aumento/Disminución por variación de resultados netos generados por cuotas (C)</t>
  </si>
  <si>
    <t xml:space="preserve">Resultado del ejercicio (D = A + B + C)</t>
  </si>
  <si>
    <t xml:space="preserve">Procedente de contingencias comunes:</t>
  </si>
  <si>
    <t xml:space="preserve">Importe (E)</t>
  </si>
  <si>
    <t xml:space="preserve">Aumento/Disminución por variación de resultados de ejercicios anteriores (F)</t>
  </si>
  <si>
    <t xml:space="preserve">Aumento/Disminución por variación de resultados netos generados por cuotas (G)</t>
  </si>
  <si>
    <t xml:space="preserve">Resultado del ejercicio (H = E + F + G)</t>
  </si>
  <si>
    <t xml:space="preserve">Procedente de la protección por cese de actividad de trabajadores autónomos:</t>
  </si>
  <si>
    <t xml:space="preserve">Importe (I)</t>
  </si>
  <si>
    <t xml:space="preserve">Aumento/Disminución por variación de resultados de ejercicios anteriores (J)</t>
  </si>
  <si>
    <t xml:space="preserve">Aumento/Disminución por variación de resultados netos generados por cuotas (K)</t>
  </si>
  <si>
    <t xml:space="preserve">Resultado del ejercicio (L = I + J + K)</t>
  </si>
  <si>
    <t xml:space="preserve">RESERVA DE ESTABILIZACIÓN POR CONTINGENCIAS PROFESIONALES:</t>
  </si>
  <si>
    <t xml:space="preserve">Cuotas cobradas por contingencias profesionales:</t>
  </si>
  <si>
    <t xml:space="preserve">En 2019 (A)</t>
  </si>
  <si>
    <t xml:space="preserve">En 2020 (B)</t>
  </si>
  <si>
    <t xml:space="preserve">En 2021 (C)</t>
  </si>
  <si>
    <t xml:space="preserve">Media anual (D = (A + B + C) / 3)</t>
  </si>
  <si>
    <t xml:space="preserve">Límite Inferior (E = 0,30 x D)</t>
  </si>
  <si>
    <t xml:space="preserve">Límite Superior (F = 0,45 x D)</t>
  </si>
  <si>
    <t xml:space="preserve">Importe de la reserva a 31/12/2021 (G)</t>
  </si>
  <si>
    <t xml:space="preserve">Dotación del ejercicio(H)</t>
  </si>
  <si>
    <t xml:space="preserve">Aplicación del ejercicio (I)</t>
  </si>
  <si>
    <t xml:space="preserve">Importe de la reserva en el balance después de la dotación/aplicación (J = G + H - I)</t>
  </si>
  <si>
    <t xml:space="preserve">Porcentaje ( K = J x 100 / D)</t>
  </si>
  <si>
    <t xml:space="preserve">EXCESO DE RESULTADOS DE CONTINGENCIAS PROFESIONALES:</t>
  </si>
  <si>
    <t xml:space="preserve">Fondo de Contingencias Profesionales de la Seguridad Social</t>
  </si>
  <si>
    <t xml:space="preserve">Dotación del ejercicio (B = 0,80 x A)</t>
  </si>
  <si>
    <t xml:space="preserve">Reserva de asistencia social</t>
  </si>
  <si>
    <t xml:space="preserve">Importe de la reserva a 31/12/2021 (C)</t>
  </si>
  <si>
    <t xml:space="preserve">Dotación del ejercicio (D = 0,10 x A)</t>
  </si>
  <si>
    <t xml:space="preserve">Importe de la reserva en balance después de la dotación (E = C + D)</t>
  </si>
  <si>
    <t xml:space="preserve">Reserva Complementaria</t>
  </si>
  <si>
    <t xml:space="preserve">Límite superior (0,25 x letra F apartado anterior) (F)</t>
  </si>
  <si>
    <t xml:space="preserve">Dotación del ejercicio (H = 0,10 x A)</t>
  </si>
  <si>
    <t xml:space="preserve">Porcentaje (K = J x 100 / F apartado anterior)</t>
  </si>
  <si>
    <t xml:space="preserve">RESERVA DE ESTABILIZACION DE CONTINGENCIAS COMUNES:</t>
  </si>
  <si>
    <t xml:space="preserve">Cuotas cobradas en el ejercicio por contingencias comunes (A)</t>
  </si>
  <si>
    <t xml:space="preserve">Límite Inferior (B= 0,05 x A)</t>
  </si>
  <si>
    <t xml:space="preserve">Límite Superior (C = 0,25 x A)</t>
  </si>
  <si>
    <t xml:space="preserve">Importe de la reserva a 31/12/2021 (D)</t>
  </si>
  <si>
    <t xml:space="preserve">Dotación del ejercicio (E)</t>
  </si>
  <si>
    <t xml:space="preserve">Aplicación del ejercicio (F)</t>
  </si>
  <si>
    <t xml:space="preserve">Importe de la reserva en el balance después de la dotación/aplicación (G = D + E - F)</t>
  </si>
  <si>
    <t xml:space="preserve">Porcentaje ( H = G x 100 / A)</t>
  </si>
  <si>
    <t xml:space="preserve">EXCESO DE RESULTADO DE CONTINGENCIAS COMUNES:</t>
  </si>
  <si>
    <t xml:space="preserve">Fondo de Reserva de la Seguridad Social</t>
  </si>
  <si>
    <t xml:space="preserve">Dotación del ejercicio:</t>
  </si>
  <si>
    <t xml:space="preserve">RESERVA DE ESTABILIZACION POR CESE DE ACTIVIDAD</t>
  </si>
  <si>
    <t xml:space="preserve">Cuotas cobradas en el ejercicio por cese de actividad (A)</t>
  </si>
  <si>
    <t xml:space="preserve">Límite Inferior (B = 0,05 x A)</t>
  </si>
  <si>
    <t xml:space="preserve">Importe liberado con cargo a la reserva complementaria (E)</t>
  </si>
  <si>
    <t xml:space="preserve">Dotación del ejercicio (F)</t>
  </si>
  <si>
    <t xml:space="preserve">Aplicación del ejercicio (G)</t>
  </si>
  <si>
    <t xml:space="preserve">Importe de la reserva en el balance después de la dotación/aplicación (H = D + E + F - G)</t>
  </si>
  <si>
    <t xml:space="preserve">Porcentaje ( I = H x 100 / A)</t>
  </si>
  <si>
    <t xml:space="preserve">EXCESO DE RESULTADO POR CESE DE ACTIVIDAD</t>
  </si>
  <si>
    <t xml:space="preserve">Reserva complementaria de estabilización por cese de activ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_ ;[RED]\-#,##0.00\ "/>
    <numFmt numFmtId="167" formatCode="#,##0.00"/>
    <numFmt numFmtId="168" formatCode="000000"/>
    <numFmt numFmtId="169" formatCode="0.00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1"/>
      <color rgb="FFFFFFFF"/>
      <name val="Calibri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20" borderId="0" applyFont="true" applyBorder="false" applyAlignment="false" applyProtection="false"/>
    <xf numFmtId="164" fontId="20" fillId="21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4" borderId="0" applyFont="true" applyBorder="false" applyAlignment="false" applyProtection="false"/>
    <xf numFmtId="164" fontId="20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G19" activeCellId="0" sqref="G19 G19"/>
    </sheetView>
  </sheetViews>
  <sheetFormatPr defaultColWidth="9.65625" defaultRowHeight="17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5.43"/>
    <col collapsed="false" customWidth="true" hidden="false" outlineLevel="0" max="3" min="3" style="2" width="84.88"/>
    <col collapsed="false" customWidth="true" hidden="false" outlineLevel="0" max="4" min="4" style="2" width="25.77"/>
    <col collapsed="false" customWidth="true" hidden="false" outlineLevel="0" max="5" min="5" style="2" width="7.55"/>
    <col collapsed="false" customWidth="true" hidden="false" outlineLevel="0" max="6" min="6" style="2" width="6.21"/>
    <col collapsed="false" customWidth="false" hidden="false" outlineLevel="0" max="257" min="7" style="2" width="9.65"/>
  </cols>
  <sheetData>
    <row r="1" customFormat="false" ht="17" hidden="false" customHeight="false" outlineLevel="0" collapsed="false">
      <c r="B1" s="3" t="s">
        <v>0</v>
      </c>
    </row>
    <row r="2" customFormat="false" ht="47.25" hidden="false" customHeight="true" outlineLevel="0" collapsed="false">
      <c r="B2" s="4" t="s">
        <v>1</v>
      </c>
      <c r="C2" s="4"/>
      <c r="D2" s="4"/>
      <c r="E2" s="4"/>
    </row>
    <row r="3" s="7" customFormat="true" ht="17" hidden="false" customHeight="false" outlineLevel="0" collapsed="false">
      <c r="A3" s="5"/>
      <c r="B3" s="6" t="s">
        <v>2</v>
      </c>
      <c r="C3" s="6"/>
      <c r="D3" s="6"/>
      <c r="E3" s="6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7" customFormat="true" ht="17" hidden="false" customHeight="false" outlineLevel="0" collapsed="false">
      <c r="A4" s="5"/>
      <c r="B4" s="9"/>
      <c r="C4" s="9"/>
      <c r="D4" s="9"/>
      <c r="E4" s="9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7" customFormat="true" ht="17" hidden="false" customHeight="false" outlineLevel="0" collapsed="false">
      <c r="A5" s="5"/>
      <c r="B5" s="3" t="s">
        <v>3</v>
      </c>
      <c r="C5" s="9"/>
      <c r="D5" s="9"/>
      <c r="E5" s="9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7" hidden="false" customHeight="false" outlineLevel="0" collapsed="false"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6.95" hidden="false" customHeight="true" outlineLevel="0" collapsed="false">
      <c r="B7" s="12"/>
      <c r="C7" s="13"/>
      <c r="D7" s="13"/>
      <c r="E7" s="14"/>
      <c r="F7" s="15"/>
    </row>
    <row r="8" customFormat="false" ht="17" hidden="false" customHeight="false" outlineLevel="0" collapsed="false">
      <c r="A8" s="1" t="n">
        <v>100000</v>
      </c>
      <c r="B8" s="16"/>
      <c r="C8" s="17" t="s">
        <v>4</v>
      </c>
      <c r="D8" s="18"/>
      <c r="E8" s="19"/>
      <c r="F8" s="15"/>
    </row>
    <row r="9" customFormat="false" ht="17" hidden="false" customHeight="false" outlineLevel="0" collapsed="false">
      <c r="B9" s="16"/>
      <c r="C9" s="20"/>
      <c r="D9" s="18"/>
      <c r="E9" s="19"/>
      <c r="F9" s="15"/>
    </row>
    <row r="10" customFormat="false" ht="17" hidden="false" customHeight="false" outlineLevel="0" collapsed="false">
      <c r="A10" s="1" t="n">
        <v>101000</v>
      </c>
      <c r="B10" s="16"/>
      <c r="C10" s="21" t="s">
        <v>5</v>
      </c>
      <c r="D10" s="22"/>
      <c r="E10" s="19"/>
      <c r="F10" s="15"/>
    </row>
    <row r="11" customFormat="false" ht="17" hidden="false" customHeight="false" outlineLevel="0" collapsed="false">
      <c r="A11" s="1" t="n">
        <v>101010</v>
      </c>
      <c r="B11" s="16"/>
      <c r="C11" s="21" t="s">
        <v>6</v>
      </c>
      <c r="D11" s="23" t="n">
        <v>9582736.86000002</v>
      </c>
      <c r="E11" s="19"/>
      <c r="F11" s="15"/>
    </row>
    <row r="12" customFormat="false" ht="17" hidden="false" customHeight="false" outlineLevel="0" collapsed="false">
      <c r="A12" s="1" t="n">
        <v>101020</v>
      </c>
      <c r="B12" s="16"/>
      <c r="C12" s="24" t="s">
        <v>7</v>
      </c>
      <c r="D12" s="23" t="n">
        <v>837454.55</v>
      </c>
      <c r="E12" s="19"/>
      <c r="F12" s="15"/>
    </row>
    <row r="13" s="29" customFormat="true" ht="17" hidden="false" customHeight="false" outlineLevel="0" collapsed="false">
      <c r="A13" s="1" t="n">
        <v>101030</v>
      </c>
      <c r="B13" s="25"/>
      <c r="C13" s="26" t="s">
        <v>8</v>
      </c>
      <c r="D13" s="23" t="n">
        <v>175178.2</v>
      </c>
      <c r="E13" s="27"/>
      <c r="F13" s="28"/>
    </row>
    <row r="14" customFormat="false" ht="17" hidden="false" customHeight="false" outlineLevel="0" collapsed="false">
      <c r="A14" s="1" t="n">
        <v>101040</v>
      </c>
      <c r="B14" s="16"/>
      <c r="C14" s="24" t="s">
        <v>9</v>
      </c>
      <c r="D14" s="30" t="n">
        <f aca="false">D11+D12+D13</f>
        <v>10595369.61</v>
      </c>
      <c r="E14" s="19"/>
      <c r="F14" s="15"/>
    </row>
    <row r="15" customFormat="false" ht="15" hidden="false" customHeight="true" outlineLevel="0" collapsed="false">
      <c r="A15" s="1" t="n">
        <v>102000</v>
      </c>
      <c r="B15" s="16"/>
      <c r="C15" s="21" t="s">
        <v>10</v>
      </c>
      <c r="D15" s="31"/>
      <c r="E15" s="19"/>
      <c r="F15" s="15"/>
    </row>
    <row r="16" customFormat="false" ht="15" hidden="false" customHeight="true" outlineLevel="0" collapsed="false">
      <c r="A16" s="1" t="n">
        <v>102010</v>
      </c>
      <c r="B16" s="16"/>
      <c r="C16" s="24" t="s">
        <v>11</v>
      </c>
      <c r="D16" s="23" t="n">
        <v>-10128959.35</v>
      </c>
      <c r="E16" s="19"/>
      <c r="F16" s="15"/>
    </row>
    <row r="17" customFormat="false" ht="15" hidden="false" customHeight="true" outlineLevel="0" collapsed="false">
      <c r="A17" s="1" t="n">
        <v>102020</v>
      </c>
      <c r="B17" s="16"/>
      <c r="C17" s="24" t="s">
        <v>12</v>
      </c>
      <c r="D17" s="23" t="n">
        <v>485651.15</v>
      </c>
      <c r="E17" s="19"/>
      <c r="F17" s="15"/>
    </row>
    <row r="18" customFormat="false" ht="17" hidden="false" customHeight="false" outlineLevel="0" collapsed="false">
      <c r="A18" s="1" t="n">
        <v>102030</v>
      </c>
      <c r="B18" s="16"/>
      <c r="C18" s="24" t="s">
        <v>13</v>
      </c>
      <c r="D18" s="23" t="n">
        <v>205340.760000001</v>
      </c>
      <c r="E18" s="19"/>
      <c r="F18" s="15"/>
    </row>
    <row r="19" customFormat="false" ht="17" hidden="false" customHeight="false" outlineLevel="0" collapsed="false">
      <c r="A19" s="1" t="n">
        <v>102040</v>
      </c>
      <c r="B19" s="16"/>
      <c r="C19" s="24" t="s">
        <v>14</v>
      </c>
      <c r="D19" s="30" t="n">
        <f aca="false">D16+D17+D18</f>
        <v>-9437967.44</v>
      </c>
      <c r="E19" s="19"/>
      <c r="F19" s="15"/>
    </row>
    <row r="20" customFormat="false" ht="17" hidden="false" customHeight="false" outlineLevel="0" collapsed="false">
      <c r="A20" s="1" t="n">
        <v>103000</v>
      </c>
      <c r="B20" s="16"/>
      <c r="C20" s="32" t="s">
        <v>15</v>
      </c>
      <c r="D20" s="33"/>
      <c r="E20" s="19"/>
      <c r="F20" s="15"/>
    </row>
    <row r="21" customFormat="false" ht="17" hidden="false" customHeight="false" outlineLevel="0" collapsed="false">
      <c r="A21" s="1" t="n">
        <v>103010</v>
      </c>
      <c r="B21" s="16"/>
      <c r="C21" s="26" t="s">
        <v>16</v>
      </c>
      <c r="D21" s="23" t="n">
        <v>202254.020000002</v>
      </c>
      <c r="E21" s="19"/>
      <c r="F21" s="15"/>
    </row>
    <row r="22" customFormat="false" ht="17" hidden="false" customHeight="false" outlineLevel="0" collapsed="false">
      <c r="A22" s="1" t="n">
        <v>103020</v>
      </c>
      <c r="B22" s="16"/>
      <c r="C22" s="26" t="s">
        <v>17</v>
      </c>
      <c r="D22" s="23" t="n">
        <v>13369.84</v>
      </c>
      <c r="E22" s="19"/>
      <c r="F22" s="15"/>
    </row>
    <row r="23" customFormat="false" ht="17" hidden="false" customHeight="false" outlineLevel="0" collapsed="false">
      <c r="A23" s="1" t="n">
        <v>103030</v>
      </c>
      <c r="B23" s="16"/>
      <c r="C23" s="26" t="s">
        <v>18</v>
      </c>
      <c r="D23" s="23" t="n">
        <v>271384.94</v>
      </c>
      <c r="E23" s="19"/>
      <c r="F23" s="15"/>
    </row>
    <row r="24" customFormat="false" ht="17" hidden="false" customHeight="false" outlineLevel="0" collapsed="false">
      <c r="A24" s="1" t="n">
        <v>103040</v>
      </c>
      <c r="B24" s="16"/>
      <c r="C24" s="26" t="s">
        <v>19</v>
      </c>
      <c r="D24" s="30" t="n">
        <f aca="false">D21+D22+D23</f>
        <v>487008.800000002</v>
      </c>
      <c r="E24" s="19"/>
      <c r="F24" s="15"/>
    </row>
    <row r="25" customFormat="false" ht="17" hidden="false" customHeight="false" outlineLevel="0" collapsed="false">
      <c r="B25" s="16"/>
      <c r="C25" s="34"/>
      <c r="D25" s="31"/>
      <c r="E25" s="19"/>
      <c r="F25" s="15"/>
    </row>
    <row r="26" customFormat="false" ht="17" hidden="false" customHeight="false" outlineLevel="0" collapsed="false">
      <c r="A26" s="1" t="n">
        <v>200000</v>
      </c>
      <c r="B26" s="16"/>
      <c r="C26" s="17" t="s">
        <v>20</v>
      </c>
      <c r="D26" s="31"/>
      <c r="E26" s="19"/>
      <c r="F26" s="15"/>
    </row>
    <row r="27" customFormat="false" ht="17" hidden="false" customHeight="false" outlineLevel="0" collapsed="false">
      <c r="B27" s="16"/>
      <c r="C27" s="35"/>
      <c r="D27" s="31"/>
      <c r="E27" s="19"/>
      <c r="F27" s="15"/>
    </row>
    <row r="28" s="29" customFormat="true" ht="17" hidden="false" customHeight="false" outlineLevel="0" collapsed="false">
      <c r="A28" s="1" t="n">
        <v>201000</v>
      </c>
      <c r="B28" s="25"/>
      <c r="C28" s="32" t="s">
        <v>21</v>
      </c>
      <c r="D28" s="33"/>
      <c r="E28" s="27"/>
      <c r="F28" s="28"/>
    </row>
    <row r="29" s="29" customFormat="true" ht="17" hidden="false" customHeight="false" outlineLevel="0" collapsed="false">
      <c r="A29" s="1" t="n">
        <v>201010</v>
      </c>
      <c r="B29" s="25"/>
      <c r="C29" s="26" t="s">
        <v>22</v>
      </c>
      <c r="D29" s="23" t="n">
        <v>58350891.56</v>
      </c>
      <c r="E29" s="27"/>
      <c r="F29" s="28"/>
    </row>
    <row r="30" s="29" customFormat="true" ht="17" hidden="false" customHeight="false" outlineLevel="0" collapsed="false">
      <c r="A30" s="1" t="n">
        <v>201020</v>
      </c>
      <c r="B30" s="25"/>
      <c r="C30" s="26" t="s">
        <v>23</v>
      </c>
      <c r="D30" s="23" t="n">
        <v>61664115.29</v>
      </c>
      <c r="E30" s="27"/>
      <c r="F30" s="28"/>
    </row>
    <row r="31" s="29" customFormat="true" ht="17" hidden="false" customHeight="false" outlineLevel="0" collapsed="false">
      <c r="A31" s="1" t="n">
        <v>201030</v>
      </c>
      <c r="B31" s="25"/>
      <c r="C31" s="26" t="s">
        <v>24</v>
      </c>
      <c r="D31" s="23" t="n">
        <v>66207585.13</v>
      </c>
      <c r="E31" s="27"/>
      <c r="F31" s="28"/>
    </row>
    <row r="32" s="29" customFormat="true" ht="17" hidden="false" customHeight="false" outlineLevel="0" collapsed="false">
      <c r="A32" s="1" t="n">
        <v>201040</v>
      </c>
      <c r="B32" s="25"/>
      <c r="C32" s="32" t="s">
        <v>25</v>
      </c>
      <c r="D32" s="30" t="n">
        <f aca="false">(D29+D30+D31)/3</f>
        <v>62074197.3266667</v>
      </c>
      <c r="E32" s="27"/>
      <c r="F32" s="28"/>
    </row>
    <row r="33" s="29" customFormat="true" ht="17" hidden="false" customHeight="false" outlineLevel="0" collapsed="false">
      <c r="A33" s="1" t="n">
        <v>201050</v>
      </c>
      <c r="B33" s="25"/>
      <c r="C33" s="32" t="s">
        <v>26</v>
      </c>
      <c r="D33" s="30" t="n">
        <f aca="false">0.3*D32</f>
        <v>18622259.198</v>
      </c>
      <c r="E33" s="27"/>
      <c r="F33" s="28"/>
    </row>
    <row r="34" s="29" customFormat="true" ht="17" hidden="false" customHeight="false" outlineLevel="0" collapsed="false">
      <c r="A34" s="1" t="n">
        <v>201060</v>
      </c>
      <c r="B34" s="25"/>
      <c r="C34" s="26" t="s">
        <v>27</v>
      </c>
      <c r="D34" s="30" t="n">
        <f aca="false">0.45*D32</f>
        <v>27933388.797</v>
      </c>
      <c r="E34" s="27"/>
      <c r="F34" s="28"/>
    </row>
    <row r="35" s="29" customFormat="true" ht="17" hidden="false" customHeight="false" outlineLevel="0" collapsed="false">
      <c r="A35" s="1" t="n">
        <v>202000</v>
      </c>
      <c r="B35" s="25"/>
      <c r="C35" s="26" t="s">
        <v>28</v>
      </c>
      <c r="D35" s="23" t="n">
        <v>24538528.7</v>
      </c>
      <c r="E35" s="27"/>
      <c r="F35" s="28"/>
    </row>
    <row r="36" s="29" customFormat="true" ht="17" hidden="false" customHeight="false" outlineLevel="0" collapsed="false">
      <c r="A36" s="1" t="n">
        <v>203000</v>
      </c>
      <c r="B36" s="25"/>
      <c r="C36" s="32" t="s">
        <v>29</v>
      </c>
      <c r="D36" s="23" t="n">
        <v>10595369.61</v>
      </c>
      <c r="E36" s="27"/>
      <c r="F36" s="28"/>
    </row>
    <row r="37" s="29" customFormat="true" ht="17" hidden="false" customHeight="false" outlineLevel="0" collapsed="false">
      <c r="A37" s="1" t="n">
        <v>204000</v>
      </c>
      <c r="B37" s="25"/>
      <c r="C37" s="32" t="s">
        <v>30</v>
      </c>
      <c r="D37" s="23" t="n">
        <v>9637322.2085</v>
      </c>
      <c r="E37" s="27"/>
      <c r="F37" s="28"/>
    </row>
    <row r="38" s="29" customFormat="true" ht="17" hidden="false" customHeight="false" outlineLevel="0" collapsed="false">
      <c r="A38" s="1" t="n">
        <v>205000</v>
      </c>
      <c r="B38" s="25"/>
      <c r="C38" s="26" t="s">
        <v>31</v>
      </c>
      <c r="D38" s="30" t="n">
        <f aca="false">D35+D36-D37</f>
        <v>25496576.1015</v>
      </c>
      <c r="E38" s="27"/>
      <c r="F38" s="28"/>
    </row>
    <row r="39" s="29" customFormat="true" ht="17" hidden="false" customHeight="false" outlineLevel="0" collapsed="false">
      <c r="A39" s="1" t="n">
        <v>206000</v>
      </c>
      <c r="B39" s="25"/>
      <c r="C39" s="32" t="s">
        <v>32</v>
      </c>
      <c r="D39" s="30" t="n">
        <f aca="false">IF(D32&gt;0,(D38*100)/D32,0)</f>
        <v>41.0743548842425</v>
      </c>
      <c r="E39" s="27"/>
      <c r="F39" s="28"/>
    </row>
    <row r="40" s="29" customFormat="true" ht="17" hidden="false" customHeight="false" outlineLevel="0" collapsed="false">
      <c r="A40" s="1"/>
      <c r="B40" s="25"/>
      <c r="C40" s="20"/>
      <c r="D40" s="31"/>
      <c r="E40" s="27"/>
      <c r="F40" s="28"/>
    </row>
    <row r="41" customFormat="false" ht="17" hidden="false" customHeight="false" outlineLevel="0" collapsed="false">
      <c r="A41" s="1" t="n">
        <v>300000</v>
      </c>
      <c r="B41" s="16"/>
      <c r="C41" s="17" t="s">
        <v>33</v>
      </c>
      <c r="D41" s="31"/>
      <c r="E41" s="19"/>
      <c r="F41" s="15"/>
    </row>
    <row r="42" customFormat="false" ht="17" hidden="false" customHeight="false" outlineLevel="0" collapsed="false">
      <c r="B42" s="16"/>
      <c r="C42" s="35"/>
      <c r="D42" s="31"/>
      <c r="E42" s="19"/>
      <c r="F42" s="15"/>
    </row>
    <row r="43" customFormat="false" ht="17" hidden="false" customHeight="false" outlineLevel="0" collapsed="false">
      <c r="A43" s="36" t="n">
        <v>301000</v>
      </c>
      <c r="B43" s="16"/>
      <c r="C43" s="24" t="s">
        <v>6</v>
      </c>
      <c r="D43" s="23"/>
      <c r="E43" s="19"/>
      <c r="F43" s="15"/>
    </row>
    <row r="44" customFormat="false" ht="17" hidden="false" customHeight="false" outlineLevel="0" collapsed="false">
      <c r="A44" s="36" t="n">
        <v>303000</v>
      </c>
      <c r="B44" s="16"/>
      <c r="C44" s="24" t="s">
        <v>34</v>
      </c>
      <c r="D44" s="37"/>
      <c r="E44" s="19"/>
      <c r="F44" s="15"/>
    </row>
    <row r="45" customFormat="false" ht="17" hidden="false" customHeight="false" outlineLevel="0" collapsed="false">
      <c r="A45" s="36" t="n">
        <v>303010</v>
      </c>
      <c r="B45" s="16"/>
      <c r="C45" s="24" t="s">
        <v>35</v>
      </c>
      <c r="D45" s="38" t="n">
        <f aca="false">0.8*D43</f>
        <v>0</v>
      </c>
      <c r="E45" s="19"/>
      <c r="F45" s="15"/>
    </row>
    <row r="46" customFormat="false" ht="17" hidden="false" customHeight="false" outlineLevel="0" collapsed="false">
      <c r="A46" s="36" t="n">
        <v>303020</v>
      </c>
      <c r="B46" s="16"/>
      <c r="C46" s="24" t="s">
        <v>36</v>
      </c>
      <c r="D46" s="37"/>
      <c r="E46" s="19"/>
      <c r="F46" s="15"/>
    </row>
    <row r="47" customFormat="false" ht="17" hidden="false" customHeight="false" outlineLevel="0" collapsed="false">
      <c r="A47" s="36" t="n">
        <v>303030</v>
      </c>
      <c r="B47" s="16"/>
      <c r="C47" s="26" t="s">
        <v>37</v>
      </c>
      <c r="D47" s="23" t="n">
        <v>1565437.69</v>
      </c>
      <c r="E47" s="19"/>
      <c r="F47" s="15"/>
    </row>
    <row r="48" customFormat="false" ht="17" hidden="false" customHeight="false" outlineLevel="0" collapsed="false">
      <c r="A48" s="36" t="n">
        <v>303040</v>
      </c>
      <c r="B48" s="16"/>
      <c r="C48" s="24" t="s">
        <v>38</v>
      </c>
      <c r="D48" s="38" t="n">
        <f aca="false">0.1*D43</f>
        <v>0</v>
      </c>
      <c r="E48" s="19"/>
      <c r="F48" s="15"/>
    </row>
    <row r="49" customFormat="false" ht="15" hidden="false" customHeight="true" outlineLevel="0" collapsed="false">
      <c r="A49" s="36" t="n">
        <v>303050</v>
      </c>
      <c r="B49" s="16"/>
      <c r="C49" s="26" t="s">
        <v>39</v>
      </c>
      <c r="D49" s="30" t="n">
        <f aca="false">D47+D48</f>
        <v>1565437.69</v>
      </c>
      <c r="E49" s="19"/>
      <c r="F49" s="15"/>
    </row>
    <row r="50" customFormat="false" ht="15" hidden="false" customHeight="true" outlineLevel="0" collapsed="false">
      <c r="A50" s="36" t="n">
        <v>303060</v>
      </c>
      <c r="B50" s="16"/>
      <c r="C50" s="26" t="s">
        <v>40</v>
      </c>
      <c r="D50" s="37"/>
      <c r="E50" s="19"/>
      <c r="F50" s="15"/>
    </row>
    <row r="51" customFormat="false" ht="15" hidden="false" customHeight="true" outlineLevel="0" collapsed="false">
      <c r="A51" s="36" t="n">
        <v>303070</v>
      </c>
      <c r="B51" s="16"/>
      <c r="C51" s="26" t="s">
        <v>41</v>
      </c>
      <c r="D51" s="38" t="n">
        <f aca="false">0.25*D34</f>
        <v>6983347.19925</v>
      </c>
      <c r="E51" s="19"/>
      <c r="F51" s="15"/>
    </row>
    <row r="52" customFormat="false" ht="15" hidden="false" customHeight="true" outlineLevel="0" collapsed="false">
      <c r="A52" s="36" t="n">
        <v>303080</v>
      </c>
      <c r="B52" s="16"/>
      <c r="C52" s="26" t="s">
        <v>28</v>
      </c>
      <c r="D52" s="23"/>
      <c r="E52" s="19"/>
      <c r="F52" s="15"/>
    </row>
    <row r="53" customFormat="false" ht="15.75" hidden="false" customHeight="true" outlineLevel="0" collapsed="false">
      <c r="A53" s="36" t="n">
        <v>303090</v>
      </c>
      <c r="B53" s="16"/>
      <c r="C53" s="26" t="s">
        <v>42</v>
      </c>
      <c r="D53" s="30" t="n">
        <f aca="false">0.1*D43</f>
        <v>0</v>
      </c>
      <c r="E53" s="19"/>
      <c r="F53" s="15"/>
    </row>
    <row r="54" customFormat="false" ht="15.75" hidden="false" customHeight="true" outlineLevel="0" collapsed="false">
      <c r="A54" s="36" t="n">
        <v>303100</v>
      </c>
      <c r="B54" s="16"/>
      <c r="C54" s="26" t="s">
        <v>30</v>
      </c>
      <c r="D54" s="39"/>
      <c r="E54" s="19"/>
      <c r="F54" s="15"/>
    </row>
    <row r="55" customFormat="false" ht="15.75" hidden="false" customHeight="true" outlineLevel="0" collapsed="false">
      <c r="A55" s="36" t="n">
        <v>303110</v>
      </c>
      <c r="B55" s="16"/>
      <c r="C55" s="26" t="s">
        <v>31</v>
      </c>
      <c r="D55" s="30" t="n">
        <f aca="false">D52+D53-D54</f>
        <v>0</v>
      </c>
      <c r="E55" s="19"/>
      <c r="F55" s="15"/>
    </row>
    <row r="56" customFormat="false" ht="15.75" hidden="false" customHeight="true" outlineLevel="0" collapsed="false">
      <c r="A56" s="36" t="n">
        <v>303120</v>
      </c>
      <c r="B56" s="16"/>
      <c r="C56" s="26" t="s">
        <v>43</v>
      </c>
      <c r="D56" s="30" t="n">
        <f aca="false">IF(D34&gt;0,(D55*100)/D34,0)</f>
        <v>0</v>
      </c>
      <c r="E56" s="19"/>
      <c r="F56" s="15"/>
    </row>
    <row r="57" customFormat="false" ht="15" hidden="false" customHeight="true" outlineLevel="0" collapsed="false">
      <c r="B57" s="16"/>
      <c r="C57" s="40"/>
      <c r="D57" s="41"/>
      <c r="E57" s="19"/>
      <c r="F57" s="15"/>
    </row>
    <row r="58" customFormat="false" ht="19.5" hidden="false" customHeight="true" outlineLevel="0" collapsed="false">
      <c r="A58" s="1" t="n">
        <v>400000</v>
      </c>
      <c r="B58" s="16"/>
      <c r="C58" s="17" t="s">
        <v>44</v>
      </c>
      <c r="D58" s="31"/>
      <c r="E58" s="19"/>
      <c r="F58" s="15"/>
    </row>
    <row r="59" customFormat="false" ht="17" hidden="false" customHeight="false" outlineLevel="0" collapsed="false">
      <c r="B59" s="16"/>
      <c r="C59" s="35"/>
      <c r="D59" s="31"/>
      <c r="E59" s="19"/>
      <c r="F59" s="15"/>
    </row>
    <row r="60" customFormat="false" ht="17" hidden="false" customHeight="false" outlineLevel="0" collapsed="false">
      <c r="A60" s="1" t="n">
        <v>401000</v>
      </c>
      <c r="B60" s="16"/>
      <c r="C60" s="26" t="s">
        <v>45</v>
      </c>
      <c r="D60" s="23" t="n">
        <v>27611285.37</v>
      </c>
      <c r="E60" s="19"/>
      <c r="F60" s="15"/>
    </row>
    <row r="61" customFormat="false" ht="17" hidden="false" customHeight="false" outlineLevel="0" collapsed="false">
      <c r="A61" s="1" t="n">
        <v>401010</v>
      </c>
      <c r="B61" s="16"/>
      <c r="C61" s="32" t="s">
        <v>46</v>
      </c>
      <c r="D61" s="30" t="n">
        <f aca="false">0.05*D60</f>
        <v>1380564.2685</v>
      </c>
      <c r="E61" s="19"/>
      <c r="F61" s="15"/>
    </row>
    <row r="62" customFormat="false" ht="17" hidden="false" customHeight="false" outlineLevel="0" collapsed="false">
      <c r="A62" s="1" t="n">
        <v>401020</v>
      </c>
      <c r="B62" s="16"/>
      <c r="C62" s="32" t="s">
        <v>47</v>
      </c>
      <c r="D62" s="30" t="n">
        <f aca="false">0.25*D60</f>
        <v>6902821.3425</v>
      </c>
      <c r="E62" s="19"/>
      <c r="F62" s="15"/>
    </row>
    <row r="63" customFormat="false" ht="17" hidden="false" customHeight="false" outlineLevel="0" collapsed="false">
      <c r="A63" s="1" t="n">
        <v>402000</v>
      </c>
      <c r="B63" s="16"/>
      <c r="C63" s="26" t="s">
        <v>48</v>
      </c>
      <c r="D63" s="23" t="n">
        <v>1181209.5</v>
      </c>
      <c r="E63" s="19"/>
      <c r="F63" s="15"/>
    </row>
    <row r="64" customFormat="false" ht="17" hidden="false" customHeight="false" outlineLevel="0" collapsed="false">
      <c r="A64" s="1" t="n">
        <v>403000</v>
      </c>
      <c r="B64" s="16"/>
      <c r="C64" s="32" t="s">
        <v>49</v>
      </c>
      <c r="D64" s="23" t="n">
        <v>1380564.2685</v>
      </c>
      <c r="E64" s="19"/>
      <c r="F64" s="15"/>
    </row>
    <row r="65" customFormat="false" ht="17" hidden="false" customHeight="false" outlineLevel="0" collapsed="false">
      <c r="A65" s="1" t="n">
        <v>404000</v>
      </c>
      <c r="B65" s="16"/>
      <c r="C65" s="32" t="s">
        <v>50</v>
      </c>
      <c r="D65" s="23" t="n">
        <v>1181209.5</v>
      </c>
      <c r="E65" s="19"/>
      <c r="F65" s="15"/>
    </row>
    <row r="66" customFormat="false" ht="17" hidden="false" customHeight="false" outlineLevel="0" collapsed="false">
      <c r="A66" s="1" t="n">
        <v>405000</v>
      </c>
      <c r="B66" s="16"/>
      <c r="C66" s="32" t="s">
        <v>51</v>
      </c>
      <c r="D66" s="30" t="n">
        <f aca="false">D63+D64-D65</f>
        <v>1380564.2685</v>
      </c>
      <c r="E66" s="19"/>
      <c r="F66" s="15"/>
    </row>
    <row r="67" customFormat="false" ht="17" hidden="false" customHeight="false" outlineLevel="0" collapsed="false">
      <c r="A67" s="1" t="n">
        <v>406000</v>
      </c>
      <c r="B67" s="16"/>
      <c r="C67" s="26" t="s">
        <v>52</v>
      </c>
      <c r="D67" s="30" t="n">
        <f aca="false">IF(D60&gt;0,(D66*100)/D60,0)</f>
        <v>5</v>
      </c>
      <c r="E67" s="19"/>
      <c r="F67" s="15"/>
    </row>
    <row r="68" customFormat="false" ht="17" hidden="false" customHeight="false" outlineLevel="0" collapsed="false">
      <c r="B68" s="16"/>
      <c r="C68" s="20"/>
      <c r="D68" s="31"/>
      <c r="E68" s="19"/>
      <c r="F68" s="15"/>
    </row>
    <row r="69" customFormat="false" ht="17" hidden="false" customHeight="false" outlineLevel="0" collapsed="false">
      <c r="A69" s="1" t="n">
        <v>500000</v>
      </c>
      <c r="B69" s="16"/>
      <c r="C69" s="17" t="s">
        <v>53</v>
      </c>
      <c r="D69" s="31"/>
      <c r="E69" s="19"/>
      <c r="F69" s="15"/>
    </row>
    <row r="70" customFormat="false" ht="17" hidden="false" customHeight="false" outlineLevel="0" collapsed="false">
      <c r="B70" s="16"/>
      <c r="C70" s="35"/>
      <c r="D70" s="31"/>
      <c r="E70" s="19"/>
      <c r="F70" s="15"/>
    </row>
    <row r="71" customFormat="false" ht="17" hidden="false" customHeight="false" outlineLevel="0" collapsed="false">
      <c r="A71" s="1" t="n">
        <v>503000</v>
      </c>
      <c r="B71" s="16"/>
      <c r="C71" s="24" t="s">
        <v>54</v>
      </c>
      <c r="D71" s="31"/>
      <c r="E71" s="19"/>
      <c r="F71" s="15"/>
    </row>
    <row r="72" customFormat="false" ht="17" hidden="false" customHeight="false" outlineLevel="0" collapsed="false">
      <c r="A72" s="1" t="n">
        <v>503010</v>
      </c>
      <c r="B72" s="16"/>
      <c r="C72" s="24" t="s">
        <v>55</v>
      </c>
      <c r="D72" s="23"/>
      <c r="E72" s="19"/>
      <c r="F72" s="15"/>
    </row>
    <row r="73" customFormat="false" ht="17" hidden="false" customHeight="false" outlineLevel="0" collapsed="false">
      <c r="B73" s="16"/>
      <c r="C73" s="20"/>
      <c r="D73" s="41"/>
      <c r="E73" s="19"/>
      <c r="F73" s="15"/>
    </row>
    <row r="74" customFormat="false" ht="17" hidden="false" customHeight="false" outlineLevel="0" collapsed="false">
      <c r="A74" s="1" t="n">
        <v>600000</v>
      </c>
      <c r="B74" s="16"/>
      <c r="C74" s="17" t="s">
        <v>56</v>
      </c>
      <c r="D74" s="41"/>
      <c r="E74" s="19"/>
      <c r="F74" s="15"/>
    </row>
    <row r="75" customFormat="false" ht="17" hidden="false" customHeight="false" outlineLevel="0" collapsed="false">
      <c r="B75" s="16"/>
      <c r="C75" s="35"/>
      <c r="D75" s="41"/>
      <c r="E75" s="19"/>
      <c r="F75" s="15"/>
    </row>
    <row r="76" customFormat="false" ht="17" hidden="false" customHeight="false" outlineLevel="0" collapsed="false">
      <c r="A76" s="1" t="n">
        <v>601000</v>
      </c>
      <c r="B76" s="16"/>
      <c r="C76" s="26" t="s">
        <v>57</v>
      </c>
      <c r="D76" s="23" t="n">
        <v>2262190.54</v>
      </c>
      <c r="E76" s="19"/>
      <c r="F76" s="15"/>
    </row>
    <row r="77" customFormat="false" ht="17" hidden="false" customHeight="false" outlineLevel="0" collapsed="false">
      <c r="A77" s="1" t="n">
        <v>601010</v>
      </c>
      <c r="B77" s="16"/>
      <c r="C77" s="32" t="s">
        <v>58</v>
      </c>
      <c r="D77" s="30" t="n">
        <f aca="false">0.05*D76</f>
        <v>113109.527</v>
      </c>
      <c r="E77" s="19"/>
      <c r="F77" s="15"/>
    </row>
    <row r="78" customFormat="false" ht="17" hidden="false" customHeight="false" outlineLevel="0" collapsed="false">
      <c r="A78" s="1" t="n">
        <v>601020</v>
      </c>
      <c r="B78" s="16"/>
      <c r="C78" s="32" t="s">
        <v>47</v>
      </c>
      <c r="D78" s="30" t="n">
        <f aca="false">0.25*D76</f>
        <v>565547.635</v>
      </c>
      <c r="E78" s="19"/>
      <c r="F78" s="15"/>
    </row>
    <row r="79" customFormat="false" ht="17" hidden="false" customHeight="false" outlineLevel="0" collapsed="false">
      <c r="A79" s="1" t="n">
        <v>602000</v>
      </c>
      <c r="B79" s="16"/>
      <c r="C79" s="26" t="s">
        <v>48</v>
      </c>
      <c r="D79" s="23" t="n">
        <v>67691.0395</v>
      </c>
      <c r="E79" s="19"/>
      <c r="F79" s="15"/>
    </row>
    <row r="80" customFormat="false" ht="17" hidden="false" customHeight="false" outlineLevel="0" collapsed="false">
      <c r="A80" s="1" t="n">
        <v>607000</v>
      </c>
      <c r="B80" s="16"/>
      <c r="C80" s="26" t="s">
        <v>59</v>
      </c>
      <c r="D80" s="23" t="n">
        <v>0</v>
      </c>
      <c r="E80" s="19"/>
      <c r="F80" s="15"/>
    </row>
    <row r="81" customFormat="false" ht="17" hidden="false" customHeight="false" outlineLevel="0" collapsed="false">
      <c r="A81" s="1" t="n">
        <v>603000</v>
      </c>
      <c r="B81" s="16"/>
      <c r="C81" s="32" t="s">
        <v>60</v>
      </c>
      <c r="D81" s="23" t="n">
        <v>487008.800000002</v>
      </c>
      <c r="E81" s="19"/>
      <c r="F81" s="15"/>
    </row>
    <row r="82" customFormat="false" ht="17" hidden="false" customHeight="false" outlineLevel="0" collapsed="false">
      <c r="A82" s="1" t="n">
        <v>604000</v>
      </c>
      <c r="B82" s="16"/>
      <c r="C82" s="32" t="s">
        <v>61</v>
      </c>
      <c r="D82" s="23" t="n">
        <v>0</v>
      </c>
      <c r="E82" s="19"/>
      <c r="F82" s="15"/>
    </row>
    <row r="83" customFormat="false" ht="17" hidden="false" customHeight="false" outlineLevel="0" collapsed="false">
      <c r="A83" s="1" t="n">
        <v>605000</v>
      </c>
      <c r="B83" s="16"/>
      <c r="C83" s="32" t="s">
        <v>62</v>
      </c>
      <c r="D83" s="30" t="n">
        <f aca="false">D79+D80+D81-D82</f>
        <v>554699.839500002</v>
      </c>
      <c r="E83" s="19"/>
      <c r="F83" s="15"/>
    </row>
    <row r="84" customFormat="false" ht="17" hidden="false" customHeight="false" outlineLevel="0" collapsed="false">
      <c r="A84" s="1" t="n">
        <v>606000</v>
      </c>
      <c r="B84" s="16"/>
      <c r="C84" s="26" t="s">
        <v>63</v>
      </c>
      <c r="D84" s="30" t="n">
        <f aca="false">IF(D76&gt;0,(D83*100)/D76,0)</f>
        <v>24.5204738368326</v>
      </c>
      <c r="E84" s="19"/>
      <c r="F84" s="15"/>
    </row>
    <row r="85" customFormat="false" ht="17" hidden="false" customHeight="false" outlineLevel="0" collapsed="false">
      <c r="B85" s="16"/>
      <c r="C85" s="40"/>
      <c r="D85" s="42"/>
      <c r="E85" s="19"/>
    </row>
    <row r="86" customFormat="false" ht="17" hidden="false" customHeight="false" outlineLevel="0" collapsed="false">
      <c r="A86" s="1" t="n">
        <v>700000</v>
      </c>
      <c r="B86" s="16"/>
      <c r="C86" s="17" t="s">
        <v>64</v>
      </c>
      <c r="D86" s="42"/>
      <c r="E86" s="19"/>
    </row>
    <row r="87" customFormat="false" ht="17" hidden="false" customHeight="false" outlineLevel="0" collapsed="false">
      <c r="B87" s="16"/>
      <c r="C87" s="35"/>
      <c r="D87" s="42"/>
      <c r="E87" s="19"/>
    </row>
    <row r="88" customFormat="false" ht="17" hidden="false" customHeight="false" outlineLevel="0" collapsed="false">
      <c r="A88" s="1" t="n">
        <v>704000</v>
      </c>
      <c r="B88" s="16"/>
      <c r="C88" s="24" t="s">
        <v>65</v>
      </c>
      <c r="D88" s="31"/>
      <c r="E88" s="19"/>
    </row>
    <row r="89" customFormat="false" ht="17" hidden="false" customHeight="false" outlineLevel="0" collapsed="false">
      <c r="A89" s="1" t="n">
        <v>704010</v>
      </c>
      <c r="B89" s="16"/>
      <c r="C89" s="24" t="s">
        <v>55</v>
      </c>
      <c r="D89" s="23" t="n">
        <v>0</v>
      </c>
      <c r="E89" s="19"/>
    </row>
    <row r="90" customFormat="false" ht="17" hidden="false" customHeight="false" outlineLevel="0" collapsed="false">
      <c r="B90" s="43"/>
      <c r="C90" s="44"/>
      <c r="D90" s="45"/>
      <c r="E90" s="46"/>
    </row>
    <row r="91" customFormat="false" ht="17" hidden="false" customHeight="false" outlineLevel="0" collapsed="false">
      <c r="C91" s="15"/>
      <c r="D91" s="15"/>
    </row>
    <row r="92" customFormat="false" ht="17" hidden="false" customHeight="false" outlineLevel="0" collapsed="false">
      <c r="C92" s="47"/>
    </row>
  </sheetData>
  <mergeCells count="2">
    <mergeCell ref="B2:E2"/>
    <mergeCell ref="B3:E3"/>
  </mergeCells>
  <printOptions headings="false" gridLines="false" gridLinesSet="true" horizontalCentered="true" verticalCentered="false"/>
  <pageMargins left="0.708333333333333" right="0.236111111111111" top="0.39375" bottom="0.315277777777778" header="0.511811023622047" footer="0.511811023622047"/>
  <pageSetup paperSize="9" scale="55" fitToWidth="1" fitToHeight="1" pageOrder="downThenOver" orientation="portrait" blackAndWhite="false" draft="false" cellComments="none" firstPageNumber="232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